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иложение 2 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5.12.2023 № 2-76/1                      "О бюджете муниципального образования  городской округ  Евпатория  Республики Крым  на 2024 год и на плановый период  2025 и 2026 годов"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                                   </t>
    </r>
    <r>
      <rPr>
        <sz val="14"/>
        <rFont val="Times New Roman"/>
        <family val="1"/>
        <charset val="204"/>
      </rPr>
      <t xml:space="preserve">  № _______________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                          </t>
    </r>
  </si>
  <si>
    <t xml:space="preserve">Источники финансирования дефицита бюджета муниципального образования городской округ Евпатория Республики Крым на 2024 год и на плановый период 2025 и 2026 годов</t>
  </si>
  <si>
    <t xml:space="preserve">(рублей)</t>
  </si>
  <si>
    <t xml:space="preserve">Код бюджетной
классификации источников
финансирования дефицита
бюджета</t>
  </si>
  <si>
    <t xml:space="preserve">Наименование кода бюджетной
классификации источников финансирования
дефицита бюджета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9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22.56"/>
    <col collapsed="false" customWidth="true" hidden="false" outlineLevel="0" max="6" min="6" style="3" width="17.7"/>
    <col collapsed="false" customWidth="false" hidden="false" outlineLevel="0" max="13" min="7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4.75" hidden="false" customHeight="true" outlineLevel="0" collapsed="false">
      <c r="A2" s="7"/>
      <c r="B2" s="8"/>
      <c r="C2" s="9" t="s">
        <v>1</v>
      </c>
      <c r="D2" s="9"/>
      <c r="E2" s="9"/>
    </row>
    <row r="3" customFormat="false" ht="38.2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18.75" hidden="false" customHeight="true" outlineLevel="0" collapsed="false">
      <c r="A7" s="17" t="s">
        <v>5</v>
      </c>
      <c r="B7" s="18" t="s">
        <v>6</v>
      </c>
      <c r="C7" s="19" t="s">
        <v>7</v>
      </c>
      <c r="D7" s="19"/>
      <c r="E7" s="19"/>
      <c r="F7" s="16"/>
    </row>
    <row r="8" customFormat="false" ht="87.75" hidden="false" customHeight="true" outlineLevel="0" collapsed="false">
      <c r="A8" s="17"/>
      <c r="B8" s="18"/>
      <c r="C8" s="20" t="s">
        <v>8</v>
      </c>
      <c r="D8" s="20" t="s">
        <v>9</v>
      </c>
      <c r="E8" s="20" t="s">
        <v>10</v>
      </c>
      <c r="F8" s="21"/>
    </row>
    <row r="9" s="25" customFormat="true" ht="42.75" hidden="false" customHeight="true" outlineLevel="0" collapsed="false">
      <c r="A9" s="22"/>
      <c r="B9" s="23" t="s">
        <v>11</v>
      </c>
      <c r="C9" s="24" t="n">
        <f aca="false">C10</f>
        <v>92740668.71</v>
      </c>
      <c r="D9" s="24" t="n">
        <f aca="false">D10</f>
        <v>0</v>
      </c>
      <c r="E9" s="24" t="n">
        <f aca="false">E10</f>
        <v>0</v>
      </c>
      <c r="F9" s="14"/>
    </row>
    <row r="10" s="25" customFormat="true" ht="57.75" hidden="false" customHeight="true" outlineLevel="0" collapsed="false">
      <c r="A10" s="23" t="s">
        <v>12</v>
      </c>
      <c r="B10" s="23" t="s">
        <v>13</v>
      </c>
      <c r="C10" s="24" t="n">
        <f aca="false">C11</f>
        <v>92740668.71</v>
      </c>
      <c r="D10" s="24" t="n">
        <f aca="false">D11</f>
        <v>0</v>
      </c>
      <c r="E10" s="24" t="n">
        <f aca="false">E11</f>
        <v>0</v>
      </c>
      <c r="F10" s="26"/>
    </row>
    <row r="11" s="30" customFormat="true" ht="39.75" hidden="false" customHeight="true" outlineLevel="0" collapsed="false">
      <c r="A11" s="27" t="s">
        <v>14</v>
      </c>
      <c r="B11" s="28" t="s">
        <v>15</v>
      </c>
      <c r="C11" s="24" t="n">
        <f aca="false">C18-C15</f>
        <v>92740668.71</v>
      </c>
      <c r="D11" s="24" t="n">
        <f aca="false">D18-D15</f>
        <v>0</v>
      </c>
      <c r="E11" s="24" t="n">
        <f aca="false">E18-E15</f>
        <v>0</v>
      </c>
      <c r="F11" s="29"/>
    </row>
    <row r="12" customFormat="false" ht="33.75" hidden="false" customHeight="true" outlineLevel="0" collapsed="false">
      <c r="A12" s="31" t="s">
        <v>16</v>
      </c>
      <c r="B12" s="32" t="s">
        <v>17</v>
      </c>
      <c r="C12" s="33" t="n">
        <f aca="false">C13</f>
        <v>4183994278.93</v>
      </c>
      <c r="D12" s="33" t="n">
        <f aca="false">D13</f>
        <v>3779720018.19</v>
      </c>
      <c r="E12" s="33" t="n">
        <f aca="false">E13</f>
        <v>3744828355.21</v>
      </c>
    </row>
    <row r="13" customFormat="false" ht="25.5" hidden="false" customHeight="true" outlineLevel="0" collapsed="false">
      <c r="A13" s="22" t="s">
        <v>18</v>
      </c>
      <c r="B13" s="34" t="s">
        <v>19</v>
      </c>
      <c r="C13" s="33" t="n">
        <f aca="false">C14</f>
        <v>4183994278.93</v>
      </c>
      <c r="D13" s="33" t="n">
        <f aca="false">D14</f>
        <v>3779720018.19</v>
      </c>
      <c r="E13" s="33" t="n">
        <f aca="false">E14</f>
        <v>3744828355.21</v>
      </c>
      <c r="F13" s="35"/>
      <c r="G13" s="36"/>
    </row>
    <row r="14" customFormat="false" ht="42" hidden="false" customHeight="true" outlineLevel="0" collapsed="false">
      <c r="A14" s="22" t="s">
        <v>20</v>
      </c>
      <c r="B14" s="34" t="s">
        <v>21</v>
      </c>
      <c r="C14" s="33" t="n">
        <f aca="false">C15</f>
        <v>4183994278.93</v>
      </c>
      <c r="D14" s="33" t="n">
        <f aca="false">D15</f>
        <v>3779720018.19</v>
      </c>
      <c r="E14" s="33" t="n">
        <f aca="false">E15</f>
        <v>3744828355.21</v>
      </c>
      <c r="F14" s="35"/>
    </row>
    <row r="15" customFormat="false" ht="43.5" hidden="false" customHeight="true" outlineLevel="0" collapsed="false">
      <c r="A15" s="22" t="s">
        <v>22</v>
      </c>
      <c r="B15" s="34" t="s">
        <v>23</v>
      </c>
      <c r="C15" s="37" t="n">
        <v>4183994278.93</v>
      </c>
      <c r="D15" s="37" t="n">
        <v>3779720018.19</v>
      </c>
      <c r="E15" s="37" t="n">
        <v>3744828355.21</v>
      </c>
      <c r="F15" s="38"/>
    </row>
    <row r="16" customFormat="false" ht="24.75" hidden="false" customHeight="true" outlineLevel="0" collapsed="false">
      <c r="A16" s="31" t="s">
        <v>24</v>
      </c>
      <c r="B16" s="32" t="s">
        <v>25</v>
      </c>
      <c r="C16" s="33" t="n">
        <f aca="false">C17</f>
        <v>4276734947.64</v>
      </c>
      <c r="D16" s="33" t="n">
        <f aca="false">D17</f>
        <v>3779720018.19</v>
      </c>
      <c r="E16" s="33" t="n">
        <f aca="false">E17</f>
        <v>3744828355.21</v>
      </c>
    </row>
    <row r="17" customFormat="false" ht="24.75" hidden="false" customHeight="true" outlineLevel="0" collapsed="false">
      <c r="A17" s="31" t="s">
        <v>26</v>
      </c>
      <c r="B17" s="32" t="s">
        <v>27</v>
      </c>
      <c r="C17" s="33" t="n">
        <f aca="false">C18</f>
        <v>4276734947.64</v>
      </c>
      <c r="D17" s="33" t="n">
        <f aca="false">D18</f>
        <v>3779720018.19</v>
      </c>
      <c r="E17" s="33" t="n">
        <f aca="false">E18</f>
        <v>3744828355.21</v>
      </c>
    </row>
    <row r="18" customFormat="false" ht="45" hidden="false" customHeight="true" outlineLevel="0" collapsed="false">
      <c r="A18" s="22" t="s">
        <v>28</v>
      </c>
      <c r="B18" s="34" t="s">
        <v>29</v>
      </c>
      <c r="C18" s="33" t="n">
        <f aca="false">C19</f>
        <v>4276734947.64</v>
      </c>
      <c r="D18" s="33" t="n">
        <f aca="false">D19</f>
        <v>3779720018.19</v>
      </c>
      <c r="E18" s="33" t="n">
        <f aca="false">E19</f>
        <v>3744828355.21</v>
      </c>
      <c r="F18" s="35"/>
    </row>
    <row r="19" customFormat="false" ht="40.5" hidden="false" customHeight="true" outlineLevel="0" collapsed="false">
      <c r="A19" s="22" t="s">
        <v>30</v>
      </c>
      <c r="B19" s="34" t="s">
        <v>31</v>
      </c>
      <c r="C19" s="37" t="n">
        <v>4276734947.64</v>
      </c>
      <c r="D19" s="37" t="n">
        <v>3779720018.19</v>
      </c>
      <c r="E19" s="37" t="n">
        <v>3744828355.21</v>
      </c>
      <c r="F19" s="39"/>
    </row>
    <row r="21" customFormat="false" ht="17.25" hidden="false" customHeight="true" outlineLevel="0" collapsed="false">
      <c r="E21" s="40"/>
    </row>
    <row r="22" customFormat="false" ht="27.75" hidden="false" customHeight="true" outlineLevel="0" collapsed="false">
      <c r="C22" s="40"/>
    </row>
    <row r="23" customFormat="false" ht="27.75" hidden="false" customHeight="true" outlineLevel="0" collapsed="false"/>
  </sheetData>
  <mergeCells count="6">
    <mergeCell ref="C2:E2"/>
    <mergeCell ref="C3:E3"/>
    <mergeCell ref="A5:E5"/>
    <mergeCell ref="A7:A8"/>
    <mergeCell ref="B7:B8"/>
    <mergeCell ref="C7:E7"/>
  </mergeCells>
  <printOptions headings="false" gridLines="false" gridLinesSet="true" horizontalCentered="false" verticalCentered="false"/>
  <pageMargins left="0.55138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Латышева Е.А.</cp:lastModifiedBy>
  <cp:lastPrinted>2022-04-07T13:40:07Z</cp:lastPrinted>
  <dcterms:modified xsi:type="dcterms:W3CDTF">2024-03-26T10:33:41Z</dcterms:modified>
  <cp:revision>0</cp:revision>
  <dc:subject/>
  <dc:title/>
</cp:coreProperties>
</file>